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nale_hMARFT" sheetId="1" state="visible" r:id="rId2"/>
  </sheets>
  <definedNames>
    <definedName function="false" hidden="false" localSheetId="0" name="_xlnm.Print_Area" vbProcedure="false">jurnale_hMARFT!$A$3:$U$16</definedName>
    <definedName function="false" hidden="false" localSheetId="0" name="_xlnm.Print_Titles" vbProcedure="false">jurnale_hMARFT!$8:$8</definedName>
    <definedName function="false" hidden="false" name="Antet" vbProcedure="false">jurnale_hMARFT!$A$1</definedName>
    <definedName function="false" hidden="false" name="DataL" vbProcedure="false">jurnale_hMARFT!$U$1</definedName>
    <definedName function="false" hidden="false" name="Titlu" vbProcedure="false">jurnale_hMARFT!$A$2</definedName>
    <definedName function="false" hidden="false" name="_00" vbProcedure="false">jurnale_hMARFT!$A$9</definedName>
    <definedName function="false" hidden="false" name="_01" vbProcedure="false">jurnale_hMARFT!$B$9</definedName>
    <definedName function="false" hidden="false" name="_02" vbProcedure="false">jurnale_hMARFT!$C$9</definedName>
    <definedName function="false" hidden="false" name="_03" vbProcedure="false">jurnale_hMARFT!$D$9</definedName>
    <definedName function="false" hidden="false" name="_04" vbProcedure="false">jurnale_hMARFT!$E$9</definedName>
    <definedName function="false" hidden="false" name="_05" vbProcedure="false">jurnale_hMARFT!$F$9</definedName>
    <definedName function="false" hidden="false" name="_06" vbProcedure="false">jurnale_hMARFT!$G$9</definedName>
    <definedName function="false" hidden="false" name="_07" vbProcedure="false">jurnale_hMARFT!$H$9</definedName>
    <definedName function="false" hidden="false" name="_08" vbProcedure="false">jurnale_hMARFT!$I$9</definedName>
    <definedName function="false" hidden="false" name="_09" vbProcedure="false">jurnale_hMARFT!$J$9</definedName>
    <definedName function="false" hidden="false" name="_10" vbProcedure="false">jurnale_hMARFT!$K$9</definedName>
    <definedName function="false" hidden="false" name="_11" vbProcedure="false">jurnale_hMARFT!$L$9</definedName>
    <definedName function="false" hidden="false" name="_11A" vbProcedure="false">jurnale_hMARFT!$M$9</definedName>
    <definedName function="false" hidden="false" name="_12" vbProcedure="false">jurnale_hMARFT!$N$9</definedName>
    <definedName function="false" hidden="false" name="_13" vbProcedure="false">jurnale_hMARFT!$O$9</definedName>
    <definedName function="false" hidden="false" name="_14" vbProcedure="false">jurnale_hMARFT!$P$9</definedName>
    <definedName function="false" hidden="false" name="_15" vbProcedure="false">jurnale_hMARFT!$Q$9</definedName>
    <definedName function="false" hidden="false" name="_16" vbProcedure="false">jurnale_hMARFT!$R$9</definedName>
    <definedName function="false" hidden="false" name="_17" vbProcedure="false">jurnale_hMARFT!$S$9</definedName>
    <definedName function="false" hidden="false" name="_18" vbProcedure="false">jurnale_hMARFT!$T$9</definedName>
    <definedName function="false" hidden="false" name="_A" vbProcedure="false">jurnale_hMARFT!$U$9</definedName>
    <definedName function="false" hidden="false" name="_B" vbProcedure="false">jurnale_hMARFT!$V$9</definedName>
    <definedName function="false" hidden="false" name="_C" vbProcedure="false">jurnale_hMARFT!$W$9</definedName>
    <definedName function="false" hidden="false" name="_D" vbProcedure="false">jurnale_hMARFT!$X$9</definedName>
    <definedName function="false" hidden="false" name="_E" vbProcedure="false">jurnale_hMARFT!$Y$9</definedName>
    <definedName function="false" hidden="false" name="_F" vbProcedure="false">jurnale_hMARFT!$Z$9</definedName>
    <definedName function="false" hidden="false" name="_X" vbProcedure="false">jurnale_hMARFT!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HAMOR Soft - demonstratie - CIF: RO547548</t>
  </si>
  <si>
    <t xml:space="preserve">JURNAL PENTRU VANZARI - decembrie 2009           </t>
  </si>
  <si>
    <t xml:space="preserve">Nr.crt.</t>
  </si>
  <si>
    <t xml:space="preserve">Documentul</t>
  </si>
  <si>
    <t xml:space="preserve">Client/ beneficiar</t>
  </si>
  <si>
    <t xml:space="preserve">Cod inregistrare in scopuri de TVA</t>
  </si>
  <si>
    <t xml:space="preserve">Total document (inclusiv TVA)</t>
  </si>
  <si>
    <t xml:space="preserve">Livrari de bunuri si prestari de servicii taxabile</t>
  </si>
  <si>
    <t xml:space="preserve">Livrari/prestari pt. care locul livrarii/prestarii este in afara Romaniei</t>
  </si>
  <si>
    <t xml:space="preserve">Livrari de bunuri si prestari de servicii scutite cu drept de deducere</t>
  </si>
  <si>
    <t xml:space="preserve">Livrari de bunuri si prestari de servicii scutite fara drept de deducere</t>
  </si>
  <si>
    <t xml:space="preserve">Operatiuni neimpozabile/Sume neincluse in baza de impozitare (optional)</t>
  </si>
  <si>
    <t xml:space="preserve">Oper.TVA</t>
  </si>
  <si>
    <t xml:space="preserve">Jurnal</t>
  </si>
  <si>
    <t xml:space="preserve">Destinatie</t>
  </si>
  <si>
    <t xml:space="preserve">Taxare</t>
  </si>
  <si>
    <t xml:space="preserve">D390</t>
  </si>
  <si>
    <t xml:space="preserve">D394</t>
  </si>
  <si>
    <t xml:space="preserve">Err</t>
  </si>
  <si>
    <t xml:space="preserve">Nr. de ordine</t>
  </si>
  <si>
    <t xml:space="preserve">Data</t>
  </si>
  <si>
    <t xml:space="preserve">Cota de 19%</t>
  </si>
  <si>
    <t xml:space="preserve">Cota de 9%</t>
  </si>
  <si>
    <t xml:space="preserve">Bunuri si servicii cu taxare inversa-baza de impozitare</t>
  </si>
  <si>
    <t xml:space="preserve">Bunuri si servicii pt. care s-a aplicat un regim special cf.art.152/1 sau 152/2</t>
  </si>
  <si>
    <t xml:space="preserve">Cu drept de deducere</t>
  </si>
  <si>
    <t xml:space="preserve">Fara drept de deducere</t>
  </si>
  <si>
    <t xml:space="preserve">Livrari intracomunitare de bunuri</t>
  </si>
  <si>
    <t xml:space="preserve">Alte livrari de bunuri si prestari de servicii scutite cu drept de deducere</t>
  </si>
  <si>
    <t xml:space="preserve">Baza de impozitare</t>
  </si>
  <si>
    <t xml:space="preserve">Valoarea TVA</t>
  </si>
  <si>
    <t xml:space="preserve">Scutite cf. art.143 (2) a) si d)</t>
  </si>
  <si>
    <t xml:space="preserve">Scutite cf. art.143 (2) b) si c)</t>
  </si>
  <si>
    <t xml:space="preserve">11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X</t>
  </si>
  <si>
    <t xml:space="preserve">1-Op.obisnuite </t>
  </si>
  <si>
    <t xml:space="preserve">COPYCALC SRL                  </t>
  </si>
  <si>
    <t xml:space="preserve">RO34127        </t>
  </si>
  <si>
    <t xml:space="preserve">1Ix  </t>
  </si>
  <si>
    <t xml:space="preserve">I-In tara </t>
  </si>
  <si>
    <t xml:space="preserve">x-Taxabil                 </t>
  </si>
  <si>
    <t xml:space="preserve">       </t>
  </si>
  <si>
    <t xml:space="preserve">2009.S2</t>
  </si>
  <si>
    <t xml:space="preserve">COMTOUR RA                    </t>
  </si>
  <si>
    <t xml:space="preserve">RO9999997      </t>
  </si>
  <si>
    <t xml:space="preserve">Total 1-Op.obisnuite :</t>
  </si>
  <si>
    <t xml:space="preserve">TOTAL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0.13"/>
    <col collapsed="false" customWidth="true" hidden="false" outlineLevel="0" max="4" min="4" style="0" width="29.85"/>
    <col collapsed="false" customWidth="true" hidden="false" outlineLevel="0" max="5" min="5" style="0" width="14.41"/>
    <col collapsed="false" customWidth="true" hidden="false" outlineLevel="0" max="20" min="6" style="0" width="12.7"/>
    <col collapsed="false" customWidth="true" hidden="false" outlineLevel="0" max="21" min="21" style="0" width="5.71"/>
    <col collapsed="false" customWidth="true" hidden="false" outlineLevel="0" max="23" min="22" style="0" width="11.42"/>
    <col collapsed="false" customWidth="true" hidden="false" outlineLevel="0" max="24" min="24" style="0" width="18.56"/>
    <col collapsed="false" customWidth="true" hidden="false" outlineLevel="0" max="25" min="25" style="0" width="8.56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1" t="s">
        <v>0</v>
      </c>
      <c r="S1" s="2" t="n">
        <v>40491</v>
      </c>
      <c r="T1" s="2"/>
      <c r="U1" s="2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</row>
    <row r="3" customFormat="false" ht="51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9"/>
      <c r="M3" s="9"/>
      <c r="N3" s="6" t="s">
        <v>8</v>
      </c>
      <c r="O3" s="6"/>
      <c r="P3" s="6" t="s">
        <v>9</v>
      </c>
      <c r="Q3" s="6"/>
      <c r="R3" s="6"/>
      <c r="S3" s="6" t="s">
        <v>10</v>
      </c>
      <c r="T3" s="6" t="s">
        <v>11</v>
      </c>
      <c r="U3" s="6" t="s">
        <v>12</v>
      </c>
      <c r="V3" s="6" t="s">
        <v>13</v>
      </c>
      <c r="W3" s="6" t="s">
        <v>14</v>
      </c>
      <c r="X3" s="6" t="s">
        <v>15</v>
      </c>
      <c r="Y3" s="7" t="s">
        <v>16</v>
      </c>
      <c r="Z3" s="7" t="s">
        <v>17</v>
      </c>
      <c r="AA3" s="7" t="s">
        <v>18</v>
      </c>
    </row>
    <row r="4" customFormat="false" ht="50.25" hidden="false" customHeight="true" outlineLevel="0" collapsed="false">
      <c r="A4" s="6"/>
      <c r="B4" s="8" t="s">
        <v>19</v>
      </c>
      <c r="C4" s="9" t="s">
        <v>20</v>
      </c>
      <c r="D4" s="8"/>
      <c r="E4" s="8"/>
      <c r="F4" s="8"/>
      <c r="G4" s="7" t="s">
        <v>21</v>
      </c>
      <c r="H4" s="7"/>
      <c r="I4" s="7" t="s">
        <v>22</v>
      </c>
      <c r="J4" s="7"/>
      <c r="K4" s="8" t="s">
        <v>23</v>
      </c>
      <c r="L4" s="6" t="s">
        <v>24</v>
      </c>
      <c r="M4" s="6"/>
      <c r="N4" s="8" t="s">
        <v>25</v>
      </c>
      <c r="O4" s="8" t="s">
        <v>26</v>
      </c>
      <c r="P4" s="6" t="s">
        <v>27</v>
      </c>
      <c r="Q4" s="6"/>
      <c r="R4" s="6" t="s">
        <v>28</v>
      </c>
      <c r="S4" s="6"/>
      <c r="T4" s="6"/>
      <c r="U4" s="6"/>
      <c r="V4" s="6"/>
      <c r="W4" s="6"/>
      <c r="X4" s="6"/>
      <c r="Y4" s="7"/>
      <c r="Z4" s="7"/>
      <c r="AA4" s="7"/>
    </row>
    <row r="5" customFormat="false" ht="27.75" hidden="false" customHeight="true" outlineLevel="0" collapsed="false">
      <c r="A5" s="6"/>
      <c r="B5" s="8"/>
      <c r="C5" s="9"/>
      <c r="D5" s="8"/>
      <c r="E5" s="8"/>
      <c r="F5" s="8"/>
      <c r="G5" s="6" t="s">
        <v>29</v>
      </c>
      <c r="H5" s="6" t="s">
        <v>30</v>
      </c>
      <c r="I5" s="6" t="s">
        <v>29</v>
      </c>
      <c r="J5" s="6" t="s">
        <v>30</v>
      </c>
      <c r="K5" s="8"/>
      <c r="L5" s="6" t="s">
        <v>29</v>
      </c>
      <c r="M5" s="6" t="s">
        <v>30</v>
      </c>
      <c r="N5" s="8"/>
      <c r="O5" s="8"/>
      <c r="P5" s="6" t="s">
        <v>31</v>
      </c>
      <c r="Q5" s="6" t="s">
        <v>32</v>
      </c>
      <c r="R5" s="6"/>
      <c r="S5" s="6"/>
      <c r="T5" s="6"/>
      <c r="U5" s="6"/>
      <c r="V5" s="6"/>
      <c r="W5" s="6"/>
      <c r="X5" s="6"/>
      <c r="Y5" s="7"/>
      <c r="Z5" s="7"/>
      <c r="AA5" s="7"/>
    </row>
    <row r="6" customFormat="false" ht="27.75" hidden="false" customHeight="true" outlineLevel="0" collapsed="false">
      <c r="A6" s="6"/>
      <c r="B6" s="8"/>
      <c r="C6" s="9"/>
      <c r="D6" s="8"/>
      <c r="E6" s="8"/>
      <c r="F6" s="8"/>
      <c r="G6" s="6"/>
      <c r="H6" s="6"/>
      <c r="I6" s="6"/>
      <c r="J6" s="6"/>
      <c r="K6" s="8"/>
      <c r="L6" s="6"/>
      <c r="M6" s="6"/>
      <c r="N6" s="8"/>
      <c r="O6" s="8"/>
      <c r="P6" s="6"/>
      <c r="Q6" s="6"/>
      <c r="R6" s="6"/>
      <c r="S6" s="6"/>
      <c r="T6" s="6"/>
      <c r="U6" s="6"/>
      <c r="V6" s="6"/>
      <c r="W6" s="6"/>
      <c r="X6" s="6"/>
      <c r="Y6" s="7"/>
      <c r="Z6" s="7"/>
      <c r="AA6" s="7"/>
    </row>
    <row r="7" customFormat="false" ht="44.25" hidden="false" customHeight="true" outlineLevel="0" collapsed="false">
      <c r="A7" s="6"/>
      <c r="B7" s="8"/>
      <c r="C7" s="8"/>
      <c r="D7" s="8"/>
      <c r="E7" s="8"/>
      <c r="F7" s="8"/>
      <c r="G7" s="6"/>
      <c r="H7" s="6"/>
      <c r="I7" s="6"/>
      <c r="J7" s="6"/>
      <c r="K7" s="8"/>
      <c r="L7" s="6"/>
      <c r="M7" s="6"/>
      <c r="N7" s="8"/>
      <c r="O7" s="8"/>
      <c r="P7" s="6" t="s">
        <v>29</v>
      </c>
      <c r="Q7" s="6" t="s">
        <v>29</v>
      </c>
      <c r="R7" s="6"/>
      <c r="S7" s="6"/>
      <c r="T7" s="6"/>
      <c r="U7" s="6"/>
      <c r="V7" s="6"/>
      <c r="W7" s="6"/>
      <c r="X7" s="6"/>
      <c r="Y7" s="7"/>
      <c r="Z7" s="7"/>
      <c r="AA7" s="7"/>
    </row>
    <row r="8" customFormat="false" ht="12.75" hidden="false" customHeight="false" outlineLevel="0" collapsed="false">
      <c r="A8" s="10" t="n">
        <v>0</v>
      </c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s">
        <v>33</v>
      </c>
      <c r="N8" s="10" t="n">
        <v>12</v>
      </c>
      <c r="O8" s="10" t="n">
        <v>13</v>
      </c>
      <c r="P8" s="10" t="n">
        <v>14</v>
      </c>
      <c r="Q8" s="10" t="n">
        <v>15</v>
      </c>
      <c r="R8" s="10" t="n">
        <v>16</v>
      </c>
      <c r="S8" s="10" t="n">
        <v>17</v>
      </c>
      <c r="T8" s="10" t="n">
        <v>18</v>
      </c>
      <c r="U8" s="10" t="s">
        <v>34</v>
      </c>
      <c r="V8" s="10" t="s">
        <v>35</v>
      </c>
      <c r="W8" s="10" t="s">
        <v>36</v>
      </c>
      <c r="X8" s="10" t="s">
        <v>37</v>
      </c>
      <c r="Y8" s="7" t="s">
        <v>38</v>
      </c>
      <c r="Z8" s="10" t="s">
        <v>39</v>
      </c>
      <c r="AA8" s="10" t="s">
        <v>40</v>
      </c>
    </row>
    <row r="9" customFormat="false" ht="12.75" hidden="false" customHeight="false" outlineLevel="0" collapsed="false">
      <c r="A9" s="1" t="s">
        <v>41</v>
      </c>
    </row>
    <row r="11" customFormat="false" ht="12.75" hidden="false" customHeight="false" outlineLevel="0" collapsed="false">
      <c r="A11" s="0" t="n">
        <v>1</v>
      </c>
      <c r="B11" s="11" t="n">
        <v>90007</v>
      </c>
      <c r="C11" s="12" t="n">
        <v>40153</v>
      </c>
      <c r="D11" s="11" t="s">
        <v>42</v>
      </c>
      <c r="E11" s="11" t="s">
        <v>43</v>
      </c>
      <c r="F11" s="13" t="n">
        <v>5395.54</v>
      </c>
      <c r="G11" s="13" t="n">
        <v>4534.06</v>
      </c>
      <c r="H11" s="13" t="n">
        <v>861.48</v>
      </c>
      <c r="U11" s="11" t="s">
        <v>44</v>
      </c>
      <c r="V11" s="11" t="s">
        <v>41</v>
      </c>
      <c r="W11" s="11" t="s">
        <v>45</v>
      </c>
      <c r="X11" s="11" t="s">
        <v>46</v>
      </c>
      <c r="Y11" s="11" t="s">
        <v>47</v>
      </c>
      <c r="Z11" s="11" t="s">
        <v>48</v>
      </c>
      <c r="AA11" s="11"/>
    </row>
    <row r="12" customFormat="false" ht="12.75" hidden="false" customHeight="false" outlineLevel="0" collapsed="false">
      <c r="A12" s="0" t="n">
        <v>2</v>
      </c>
      <c r="B12" s="11" t="n">
        <v>90008</v>
      </c>
      <c r="C12" s="12" t="n">
        <v>40157</v>
      </c>
      <c r="D12" s="11" t="s">
        <v>49</v>
      </c>
      <c r="E12" s="11" t="s">
        <v>50</v>
      </c>
      <c r="F12" s="13" t="n">
        <v>9724.68</v>
      </c>
      <c r="G12" s="13" t="n">
        <v>8172</v>
      </c>
      <c r="H12" s="13" t="n">
        <v>1552.68</v>
      </c>
      <c r="U12" s="11" t="s">
        <v>44</v>
      </c>
      <c r="V12" s="11" t="s">
        <v>41</v>
      </c>
      <c r="W12" s="11" t="s">
        <v>45</v>
      </c>
      <c r="X12" s="11" t="s">
        <v>46</v>
      </c>
      <c r="Y12" s="11" t="s">
        <v>47</v>
      </c>
      <c r="Z12" s="11" t="s">
        <v>48</v>
      </c>
      <c r="AA12" s="11"/>
    </row>
    <row r="14" customFormat="false" ht="12.75" hidden="false" customHeight="false" outlineLevel="0" collapsed="false">
      <c r="A14" s="1" t="s">
        <v>51</v>
      </c>
      <c r="F14" s="14" t="n">
        <f aca="false">SUBTOTAL(9,jurnale_hMARFT!$F$11:jurnale_hMARFT!$F$12)</f>
        <v>15120.22</v>
      </c>
      <c r="G14" s="14" t="n">
        <f aca="false">SUBTOTAL(9,jurnale_hMARFT!$G$11:jurnale_hMARFT!$G$12)</f>
        <v>12706.06</v>
      </c>
      <c r="H14" s="14" t="n">
        <f aca="false">SUBTOTAL(9,jurnale_hMARFT!$H$11:jurnale_hMARFT!$H$12)</f>
        <v>2414.16</v>
      </c>
    </row>
    <row r="16" customFormat="false" ht="12.75" hidden="false" customHeight="false" outlineLevel="0" collapsed="false">
      <c r="A16" s="15" t="s">
        <v>52</v>
      </c>
      <c r="B16" s="16"/>
      <c r="C16" s="16"/>
      <c r="D16" s="16"/>
      <c r="E16" s="16"/>
      <c r="F16" s="17" t="n">
        <f aca="false">SUBTOTAL(9,jurnale_hMARFT!$F$11:jurnale_hMARFT!$F$14)</f>
        <v>15120.22</v>
      </c>
      <c r="G16" s="17" t="n">
        <f aca="false">SUBTOTAL(9,jurnale_hMARFT!$G$11:jurnale_hMARFT!$G$14)</f>
        <v>12706.06</v>
      </c>
      <c r="H16" s="17" t="n">
        <f aca="false">SUBTOTAL(9,jurnale_hMARFT!$H$11:jurnale_hMARFT!$H$14)</f>
        <v>2414.16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</sheetData>
  <mergeCells count="37">
    <mergeCell ref="S1:U1"/>
    <mergeCell ref="A2:U2"/>
    <mergeCell ref="A3:A7"/>
    <mergeCell ref="B3:C3"/>
    <mergeCell ref="D3:D7"/>
    <mergeCell ref="E3:E7"/>
    <mergeCell ref="F3:F7"/>
    <mergeCell ref="G3:M3"/>
    <mergeCell ref="N3:O3"/>
    <mergeCell ref="P3:R3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B4:B7"/>
    <mergeCell ref="C4:C7"/>
    <mergeCell ref="G4:H4"/>
    <mergeCell ref="I4:J4"/>
    <mergeCell ref="K4:K7"/>
    <mergeCell ref="L4:M4"/>
    <mergeCell ref="N4:N7"/>
    <mergeCell ref="O4:O7"/>
    <mergeCell ref="P4:Q4"/>
    <mergeCell ref="R4:R7"/>
    <mergeCell ref="G5:G7"/>
    <mergeCell ref="H5:H7"/>
    <mergeCell ref="I5:I7"/>
    <mergeCell ref="J5:J7"/>
    <mergeCell ref="L5:L7"/>
    <mergeCell ref="M5:M7"/>
    <mergeCell ref="P5:P6"/>
    <mergeCell ref="Q5:Q6"/>
  </mergeCells>
  <printOptions headings="false" gridLines="false" gridLinesSet="true" horizontalCentered="false" verticalCentered="false"/>
  <pageMargins left="0.559722222222222" right="0.2" top="0.570138888888889" bottom="0.984027777777778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HAMOR Soft - demonstratie - CIF: RO547548&amp;C&amp;"Arial,Bold"&amp;20JURNAL PENTRU VANZARI - decembrie 2009           &amp;R&amp;D Pagina: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13:09Z</dcterms:created>
  <dc:creator/>
  <dc:description/>
  <dc:language>en-US</dc:language>
  <cp:lastModifiedBy>Bodosi Imre</cp:lastModifiedBy>
  <cp:lastPrinted>2008-05-19T08:29:08Z</cp:lastPrinted>
  <dcterms:modified xsi:type="dcterms:W3CDTF">2010-11-09T16:14:10Z</dcterms:modified>
  <cp:revision>0</cp:revision>
  <dc:subject/>
  <dc:title/>
</cp:coreProperties>
</file>